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4</t>
  </si>
  <si>
    <t xml:space="preserve">MES: DEL 01 AL 30 DE SEPT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Resta Periodo</t>
  </si>
  <si>
    <t xml:space="preserve">Ajuste Susma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.1</t>
  </si>
  <si>
    <t xml:space="preserve">Ingresos Corrientes</t>
  </si>
  <si>
    <t xml:space="preserve">1.1.02</t>
  </si>
  <si>
    <t xml:space="preserve">Ingresos no tributarios</t>
  </si>
  <si>
    <t xml:space="preserve">1.1.02.02</t>
  </si>
  <si>
    <t xml:space="preserve">Tasas y derechos administrativos</t>
  </si>
  <si>
    <t xml:space="preserve">1.1.02.02.102</t>
  </si>
  <si>
    <t xml:space="preserve">Derechos de tránsito</t>
  </si>
  <si>
    <t xml:space="preserve">1.1.02.02.102.01</t>
  </si>
  <si>
    <t xml:space="preserve">Derechos de tránsito - MATRICULAS</t>
  </si>
  <si>
    <t xml:space="preserve">1.1.02.02.102.02</t>
  </si>
  <si>
    <t xml:space="preserve">Derechos de tránsito - PLACAS</t>
  </si>
  <si>
    <t xml:space="preserve">1.1.02.02.102.03</t>
  </si>
  <si>
    <t xml:space="preserve">Derechos de tránsito - TRASPASOS</t>
  </si>
  <si>
    <t xml:space="preserve">1.1.02.02.102.04</t>
  </si>
  <si>
    <t xml:space="preserve">Derechos de tránsito - LICENCIAS DE CONDUCCION</t>
  </si>
  <si>
    <t xml:space="preserve">1.1.02.02.102.05</t>
  </si>
  <si>
    <t xml:space="preserve">Derechos de tránsito - OTROS SERVICIOS DE TRANSITO</t>
  </si>
  <si>
    <t xml:space="preserve">1.1.02.03</t>
  </si>
  <si>
    <t xml:space="preserve">Multas, sanciones e intereses de mora</t>
  </si>
  <si>
    <t xml:space="preserve">1.1.02.03.001</t>
  </si>
  <si>
    <t xml:space="preserve">Multas y sanciones</t>
  </si>
  <si>
    <t xml:space="preserve">1.1.02.03.001.09</t>
  </si>
  <si>
    <t xml:space="preserve">Multas de tránsito y transporte</t>
  </si>
  <si>
    <t xml:space="preserve">1.1.02.03.001.09.01</t>
  </si>
  <si>
    <t xml:space="preserve">Multas de Tránsito y Transporte</t>
  </si>
  <si>
    <t xml:space="preserve">1.1.02.03.001.09.02</t>
  </si>
  <si>
    <t xml:space="preserve">Multas de Tránsito y Transporte - Vigencias Anteriores</t>
  </si>
  <si>
    <t xml:space="preserve">1.1.02.05</t>
  </si>
  <si>
    <t xml:space="preserve">Venta de bienes y servicios</t>
  </si>
  <si>
    <t xml:space="preserve">1.1.02.05.001</t>
  </si>
  <si>
    <t xml:space="preserve">Ventas de establecimientos de mercado</t>
  </si>
  <si>
    <t xml:space="preserve">1.1.02.05.001.08</t>
  </si>
  <si>
    <t xml:space="preserve">Servicios prestados a las empresas y servicios de producción </t>
  </si>
  <si>
    <t xml:space="preserve">1.1.02.05.001.09</t>
  </si>
  <si>
    <t xml:space="preserve">Servicios para la comunidad, sociales y personales</t>
  </si>
  <si>
    <t xml:space="preserve">1.1.02.06</t>
  </si>
  <si>
    <t xml:space="preserve">Transferencias corrientes</t>
  </si>
  <si>
    <t xml:space="preserve">1.1.02.06.006</t>
  </si>
  <si>
    <t xml:space="preserve">Transferencias de otras entidades del gobierno general</t>
  </si>
  <si>
    <t xml:space="preserve">1.1.02.06.006.06</t>
  </si>
  <si>
    <t xml:space="preserve">Otras unidades de gobierno</t>
  </si>
  <si>
    <t xml:space="preserve">1.2</t>
  </si>
  <si>
    <t xml:space="preserve">Recursos de capital</t>
  </si>
  <si>
    <t xml:space="preserve">1.2.05</t>
  </si>
  <si>
    <t xml:space="preserve">Rendimientos financieros</t>
  </si>
  <si>
    <t xml:space="preserve">1.2.05.03</t>
  </si>
  <si>
    <t xml:space="preserve">Valores distintos de acciones</t>
  </si>
  <si>
    <t xml:space="preserve">1.2.10</t>
  </si>
  <si>
    <t xml:space="preserve">Recursos del balance</t>
  </si>
  <si>
    <t xml:space="preserve">1.2.10.02</t>
  </si>
  <si>
    <t xml:space="preserve">Superávit fiscal</t>
  </si>
  <si>
    <t xml:space="preserve">1.2.13</t>
  </si>
  <si>
    <t xml:space="preserve">Reintegros y otros recursos no apropiados</t>
  </si>
  <si>
    <t xml:space="preserve">1.2.13.01</t>
  </si>
  <si>
    <t xml:space="preserve">Reintegros</t>
  </si>
  <si>
    <t xml:space="preserve">1.2.13.02</t>
  </si>
  <si>
    <t xml:space="preserve">Recursos no apropiad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ècnic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  <numFmt numFmtId="169" formatCode="#,##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8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  <font>
      <b val="true"/>
      <sz val="8"/>
      <color rgb="FF000000"/>
      <name val="Cambria"/>
      <family val="1"/>
    </font>
    <font>
      <sz val="9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0</xdr:row>
      <xdr:rowOff>99360</xdr:rowOff>
    </xdr:from>
    <xdr:to>
      <xdr:col>13</xdr:col>
      <xdr:colOff>869040</xdr:colOff>
      <xdr:row>5</xdr:row>
      <xdr:rowOff>6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36640" y="99360"/>
          <a:ext cx="8294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114480</xdr:rowOff>
    </xdr:from>
    <xdr:to>
      <xdr:col>1</xdr:col>
      <xdr:colOff>115200</xdr:colOff>
      <xdr:row>4</xdr:row>
      <xdr:rowOff>16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89440" y="114480"/>
          <a:ext cx="975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3.32"/>
    <col collapsed="false" customWidth="true" hidden="false" outlineLevel="0" max="3" min="3" style="2" width="15.21"/>
    <col collapsed="false" customWidth="true" hidden="false" outlineLevel="0" max="4" min="4" style="1" width="9.66"/>
    <col collapsed="false" customWidth="true" hidden="false" outlineLevel="0" max="5" min="5" style="1" width="6.43"/>
    <col collapsed="false" customWidth="true" hidden="false" outlineLevel="0" max="6" min="6" style="1" width="10.88"/>
    <col collapsed="false" customWidth="true" hidden="false" outlineLevel="0" max="7" min="7" style="2" width="14.66"/>
    <col collapsed="false" customWidth="true" hidden="false" outlineLevel="0" max="8" min="8" style="1" width="11.09"/>
    <col collapsed="false" customWidth="true" hidden="false" outlineLevel="0" max="9" min="9" style="1" width="5.33"/>
    <col collapsed="false" customWidth="true" hidden="false" outlineLevel="0" max="10" min="10" style="1" width="5.99"/>
    <col collapsed="false" customWidth="true" hidden="false" outlineLevel="0" max="11" min="11" style="1" width="11.66"/>
    <col collapsed="false" customWidth="true" hidden="false" outlineLevel="0" max="12" min="12" style="1" width="11.32"/>
    <col collapsed="false" customWidth="true" hidden="false" outlineLevel="0" max="13" min="13" style="3" width="8.77"/>
    <col collapsed="false" customWidth="true" hidden="false" outlineLevel="0" max="14" min="14" style="2" width="14.43"/>
    <col collapsed="false" customWidth="true" hidden="false" outlineLevel="0" max="15" min="15" style="4" width="12.43"/>
    <col collapsed="false" customWidth="false" hidden="false" outlineLevel="0" max="257" min="16" style="1" width="11.54"/>
  </cols>
  <sheetData>
    <row r="1" s="5" customFormat="true" ht="13.8" hidden="false" customHeight="false" outlineLevel="0" collapsed="false">
      <c r="C1" s="6"/>
      <c r="E1" s="7" t="s">
        <v>0</v>
      </c>
      <c r="F1" s="8"/>
      <c r="G1" s="9"/>
      <c r="H1" s="8"/>
      <c r="I1" s="8"/>
      <c r="M1" s="10"/>
      <c r="N1" s="6"/>
      <c r="O1" s="4"/>
    </row>
    <row r="2" s="5" customFormat="true" ht="13.8" hidden="false" customHeight="false" outlineLevel="0" collapsed="false">
      <c r="C2" s="6"/>
      <c r="E2" s="7" t="s">
        <v>1</v>
      </c>
      <c r="F2" s="8"/>
      <c r="G2" s="9"/>
      <c r="H2" s="8"/>
      <c r="I2" s="8"/>
      <c r="M2" s="10"/>
      <c r="N2" s="6"/>
      <c r="O2" s="4"/>
    </row>
    <row r="3" s="5" customFormat="true" ht="13.8" hidden="false" customHeight="false" outlineLevel="0" collapsed="false">
      <c r="C3" s="6"/>
      <c r="E3" s="7" t="s">
        <v>2</v>
      </c>
      <c r="F3" s="8"/>
      <c r="G3" s="9"/>
      <c r="H3" s="8"/>
      <c r="I3" s="8"/>
      <c r="M3" s="10"/>
      <c r="N3" s="6"/>
      <c r="O3" s="4"/>
    </row>
    <row r="4" s="5" customFormat="true" ht="15" hidden="false" customHeight="false" outlineLevel="0" collapsed="false">
      <c r="C4" s="6"/>
      <c r="E4" s="11" t="s">
        <v>3</v>
      </c>
      <c r="F4" s="8"/>
      <c r="G4" s="9"/>
      <c r="H4" s="8"/>
      <c r="I4" s="8"/>
      <c r="M4" s="10"/>
      <c r="N4" s="6"/>
      <c r="O4" s="4"/>
    </row>
    <row r="5" s="5" customFormat="true" ht="13.8" hidden="false" customHeight="false" outlineLevel="0" collapsed="false">
      <c r="C5" s="6"/>
      <c r="E5" s="7" t="s">
        <v>4</v>
      </c>
      <c r="F5" s="8"/>
      <c r="G5" s="9"/>
      <c r="H5" s="8"/>
      <c r="I5" s="8"/>
      <c r="M5" s="10"/>
      <c r="N5" s="6"/>
      <c r="O5" s="4"/>
    </row>
    <row r="6" s="5" customFormat="true" ht="13.8" hidden="false" customHeight="false" outlineLevel="0" collapsed="false">
      <c r="C6" s="6"/>
      <c r="G6" s="9"/>
      <c r="M6" s="10"/>
      <c r="N6" s="6"/>
      <c r="O6" s="4"/>
    </row>
    <row r="7" s="17" customFormat="true" ht="36" hidden="false" customHeight="true" outlineLevel="0" collapsed="false">
      <c r="A7" s="12" t="s">
        <v>5</v>
      </c>
      <c r="B7" s="12" t="s">
        <v>6</v>
      </c>
      <c r="C7" s="13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2" t="s">
        <v>12</v>
      </c>
      <c r="I7" s="12" t="s">
        <v>13</v>
      </c>
      <c r="J7" s="14" t="s">
        <v>14</v>
      </c>
      <c r="K7" s="12" t="s">
        <v>15</v>
      </c>
      <c r="L7" s="12" t="s">
        <v>16</v>
      </c>
      <c r="M7" s="15" t="s">
        <v>17</v>
      </c>
      <c r="N7" s="13" t="s">
        <v>18</v>
      </c>
      <c r="O7" s="16"/>
    </row>
    <row r="9" customFormat="false" ht="13.8" hidden="false" customHeight="true" outlineLevel="0" collapsed="false">
      <c r="A9" s="18" t="s">
        <v>19</v>
      </c>
      <c r="B9" s="18" t="s">
        <v>20</v>
      </c>
      <c r="C9" s="19" t="n">
        <v>5168301321</v>
      </c>
      <c r="D9" s="20" t="n">
        <v>415994220.66</v>
      </c>
      <c r="E9" s="20" t="n">
        <v>0</v>
      </c>
      <c r="F9" s="20"/>
      <c r="G9" s="19" t="n">
        <v>5584295541.66</v>
      </c>
      <c r="H9" s="20" t="n">
        <v>2847508314.23</v>
      </c>
      <c r="I9" s="20" t="n">
        <v>0</v>
      </c>
      <c r="J9" s="21" t="n">
        <v>0</v>
      </c>
      <c r="K9" s="20" t="n">
        <v>756774589.47</v>
      </c>
      <c r="L9" s="20" t="n">
        <v>3604282903.7</v>
      </c>
      <c r="M9" s="22" t="n">
        <v>0.645431975584262</v>
      </c>
      <c r="N9" s="23" t="n">
        <v>1980012637.96</v>
      </c>
      <c r="O9" s="24"/>
    </row>
    <row r="10" customFormat="false" ht="13.8" hidden="false" customHeight="true" outlineLevel="0" collapsed="false">
      <c r="A10" s="18" t="s">
        <v>21</v>
      </c>
      <c r="B10" s="18" t="s">
        <v>22</v>
      </c>
      <c r="C10" s="19" t="n">
        <v>5150301321</v>
      </c>
      <c r="D10" s="20" t="n">
        <v>100000000</v>
      </c>
      <c r="E10" s="20" t="n">
        <v>0</v>
      </c>
      <c r="F10" s="20"/>
      <c r="G10" s="19" t="n">
        <v>5250301321</v>
      </c>
      <c r="H10" s="20" t="n">
        <v>2840376105.54</v>
      </c>
      <c r="I10" s="20" t="n">
        <v>0</v>
      </c>
      <c r="J10" s="21" t="n">
        <v>0</v>
      </c>
      <c r="K10" s="20" t="n">
        <v>437111527.9</v>
      </c>
      <c r="L10" s="20" t="n">
        <v>3277487633.44</v>
      </c>
      <c r="M10" s="22" t="n">
        <v>0.624247530390456</v>
      </c>
      <c r="N10" s="23" t="n">
        <v>1972813687.56</v>
      </c>
      <c r="O10" s="24"/>
    </row>
    <row r="11" customFormat="false" ht="13.8" hidden="false" customHeight="true" outlineLevel="0" collapsed="false">
      <c r="A11" s="18" t="s">
        <v>23</v>
      </c>
      <c r="B11" s="18" t="s">
        <v>24</v>
      </c>
      <c r="C11" s="19" t="n">
        <v>5150301321</v>
      </c>
      <c r="D11" s="20" t="n">
        <v>100000000</v>
      </c>
      <c r="E11" s="20" t="n">
        <v>0</v>
      </c>
      <c r="F11" s="20"/>
      <c r="G11" s="19" t="n">
        <v>5250301321</v>
      </c>
      <c r="H11" s="20" t="n">
        <v>2840376105.54</v>
      </c>
      <c r="I11" s="20" t="n">
        <v>0</v>
      </c>
      <c r="J11" s="21" t="n">
        <v>0</v>
      </c>
      <c r="K11" s="20" t="n">
        <v>437111527.9</v>
      </c>
      <c r="L11" s="20" t="n">
        <v>3277487633.44</v>
      </c>
      <c r="M11" s="22" t="n">
        <v>0.624247530390456</v>
      </c>
      <c r="N11" s="23" t="n">
        <v>1972813687.56</v>
      </c>
      <c r="O11" s="24"/>
    </row>
    <row r="12" customFormat="false" ht="13.8" hidden="false" customHeight="true" outlineLevel="0" collapsed="false">
      <c r="A12" s="18" t="s">
        <v>25</v>
      </c>
      <c r="B12" s="18" t="s">
        <v>26</v>
      </c>
      <c r="C12" s="19" t="n">
        <v>3146201321</v>
      </c>
      <c r="D12" s="20" t="n">
        <v>0</v>
      </c>
      <c r="E12" s="20" t="n">
        <v>0</v>
      </c>
      <c r="F12" s="20"/>
      <c r="G12" s="19" t="n">
        <v>3146201321</v>
      </c>
      <c r="H12" s="20" t="n">
        <v>1819965268</v>
      </c>
      <c r="I12" s="20" t="n">
        <v>0</v>
      </c>
      <c r="J12" s="21" t="n">
        <v>0</v>
      </c>
      <c r="K12" s="20" t="n">
        <v>240891781</v>
      </c>
      <c r="L12" s="20" t="n">
        <v>2060857049</v>
      </c>
      <c r="M12" s="22" t="n">
        <v>0.655030253545558</v>
      </c>
      <c r="N12" s="23" t="n">
        <v>1085344272</v>
      </c>
      <c r="O12" s="24"/>
    </row>
    <row r="13" customFormat="false" ht="13.8" hidden="false" customHeight="true" outlineLevel="0" collapsed="false">
      <c r="A13" s="18" t="s">
        <v>27</v>
      </c>
      <c r="B13" s="18" t="s">
        <v>28</v>
      </c>
      <c r="C13" s="19" t="n">
        <v>3146201321</v>
      </c>
      <c r="D13" s="20" t="n">
        <v>0</v>
      </c>
      <c r="E13" s="20" t="n">
        <v>0</v>
      </c>
      <c r="F13" s="20"/>
      <c r="G13" s="19" t="n">
        <v>3146201321</v>
      </c>
      <c r="H13" s="20" t="n">
        <v>1819965268</v>
      </c>
      <c r="I13" s="20" t="n">
        <v>0</v>
      </c>
      <c r="J13" s="21" t="n">
        <v>0</v>
      </c>
      <c r="K13" s="20" t="n">
        <v>240891781</v>
      </c>
      <c r="L13" s="20" t="n">
        <v>2060857049</v>
      </c>
      <c r="M13" s="22" t="n">
        <v>0.655030253545558</v>
      </c>
      <c r="N13" s="23" t="n">
        <v>1085344272</v>
      </c>
      <c r="O13" s="24"/>
    </row>
    <row r="14" customFormat="false" ht="13.8" hidden="false" customHeight="true" outlineLevel="0" collapsed="false">
      <c r="A14" s="18" t="s">
        <v>29</v>
      </c>
      <c r="B14" s="18" t="s">
        <v>30</v>
      </c>
      <c r="C14" s="19" t="n">
        <v>315801321</v>
      </c>
      <c r="D14" s="20" t="n">
        <v>0</v>
      </c>
      <c r="E14" s="20" t="n">
        <v>0</v>
      </c>
      <c r="F14" s="20"/>
      <c r="G14" s="19" t="n">
        <v>315801321</v>
      </c>
      <c r="H14" s="20" t="n">
        <v>201372710</v>
      </c>
      <c r="I14" s="20" t="n">
        <v>0</v>
      </c>
      <c r="J14" s="21" t="n">
        <v>0</v>
      </c>
      <c r="K14" s="20" t="n">
        <v>31484175</v>
      </c>
      <c r="L14" s="20" t="n">
        <v>232856885</v>
      </c>
      <c r="M14" s="22" t="n">
        <v>0.737352472949282</v>
      </c>
      <c r="N14" s="23" t="n">
        <v>82944436</v>
      </c>
      <c r="O14" s="24" t="n">
        <v>30000000</v>
      </c>
    </row>
    <row r="15" customFormat="false" ht="13.8" hidden="false" customHeight="true" outlineLevel="0" collapsed="false">
      <c r="A15" s="18" t="s">
        <v>31</v>
      </c>
      <c r="B15" s="18" t="s">
        <v>32</v>
      </c>
      <c r="C15" s="19" t="n">
        <v>168400000</v>
      </c>
      <c r="D15" s="20" t="n">
        <v>0</v>
      </c>
      <c r="E15" s="20" t="n">
        <v>0</v>
      </c>
      <c r="F15" s="20"/>
      <c r="G15" s="19" t="n">
        <v>168400000</v>
      </c>
      <c r="H15" s="20" t="n">
        <v>36893839</v>
      </c>
      <c r="I15" s="20" t="n">
        <v>0</v>
      </c>
      <c r="J15" s="21" t="n">
        <v>0</v>
      </c>
      <c r="K15" s="20" t="n">
        <v>6424843</v>
      </c>
      <c r="L15" s="20" t="n">
        <v>43318682</v>
      </c>
      <c r="M15" s="22" t="n">
        <v>0.257236828978622</v>
      </c>
      <c r="N15" s="23" t="n">
        <v>125081318</v>
      </c>
      <c r="O15" s="24" t="n">
        <v>80000000</v>
      </c>
    </row>
    <row r="16" customFormat="false" ht="13.8" hidden="false" customHeight="true" outlineLevel="0" collapsed="false">
      <c r="A16" s="18" t="s">
        <v>33</v>
      </c>
      <c r="B16" s="18" t="s">
        <v>34</v>
      </c>
      <c r="C16" s="19" t="n">
        <v>1780000000</v>
      </c>
      <c r="D16" s="20" t="n">
        <v>0</v>
      </c>
      <c r="E16" s="20" t="n">
        <v>0</v>
      </c>
      <c r="F16" s="20"/>
      <c r="G16" s="19" t="n">
        <v>1780000000</v>
      </c>
      <c r="H16" s="20" t="n">
        <v>1101205745</v>
      </c>
      <c r="I16" s="20" t="n">
        <v>0</v>
      </c>
      <c r="J16" s="21" t="n">
        <v>0</v>
      </c>
      <c r="K16" s="20" t="n">
        <v>146319771</v>
      </c>
      <c r="L16" s="20" t="n">
        <v>1247525516</v>
      </c>
      <c r="M16" s="22" t="n">
        <v>0.700857031460674</v>
      </c>
      <c r="N16" s="23" t="n">
        <v>532474484</v>
      </c>
      <c r="O16" s="24" t="n">
        <v>30000000</v>
      </c>
    </row>
    <row r="17" customFormat="false" ht="13.8" hidden="false" customHeight="true" outlineLevel="0" collapsed="false">
      <c r="A17" s="18" t="s">
        <v>35</v>
      </c>
      <c r="B17" s="18" t="s">
        <v>36</v>
      </c>
      <c r="C17" s="19" t="n">
        <v>590000000</v>
      </c>
      <c r="D17" s="20" t="n">
        <v>0</v>
      </c>
      <c r="E17" s="20" t="n">
        <v>0</v>
      </c>
      <c r="F17" s="20"/>
      <c r="G17" s="19" t="n">
        <v>590000000</v>
      </c>
      <c r="H17" s="20" t="n">
        <v>318198343</v>
      </c>
      <c r="I17" s="20" t="n">
        <v>0</v>
      </c>
      <c r="J17" s="21" t="n">
        <v>0</v>
      </c>
      <c r="K17" s="20" t="n">
        <v>34846574</v>
      </c>
      <c r="L17" s="20" t="n">
        <v>353044917</v>
      </c>
      <c r="M17" s="22" t="n">
        <v>0.598381215254237</v>
      </c>
      <c r="N17" s="23" t="n">
        <v>236955083</v>
      </c>
      <c r="O17" s="24" t="n">
        <v>30000000</v>
      </c>
    </row>
    <row r="18" customFormat="false" ht="13.8" hidden="false" customHeight="true" outlineLevel="0" collapsed="false">
      <c r="A18" s="18" t="s">
        <v>37</v>
      </c>
      <c r="B18" s="18" t="s">
        <v>38</v>
      </c>
      <c r="C18" s="19" t="n">
        <v>292000000</v>
      </c>
      <c r="D18" s="20" t="n">
        <v>0</v>
      </c>
      <c r="E18" s="20" t="n">
        <v>0</v>
      </c>
      <c r="F18" s="20"/>
      <c r="G18" s="19" t="n">
        <v>292000000</v>
      </c>
      <c r="H18" s="20" t="n">
        <v>162294631</v>
      </c>
      <c r="I18" s="20" t="n">
        <v>0</v>
      </c>
      <c r="J18" s="21" t="n">
        <v>0</v>
      </c>
      <c r="K18" s="20" t="n">
        <v>21816418</v>
      </c>
      <c r="L18" s="20" t="n">
        <v>184111049</v>
      </c>
      <c r="M18" s="22" t="n">
        <v>0.63051729109589</v>
      </c>
      <c r="N18" s="23" t="n">
        <v>107888951</v>
      </c>
      <c r="O18" s="24" t="n">
        <v>30000000</v>
      </c>
    </row>
    <row r="19" customFormat="false" ht="11.4" hidden="false" customHeight="false" outlineLevel="0" collapsed="false">
      <c r="A19" s="18" t="s">
        <v>39</v>
      </c>
      <c r="B19" s="25" t="s">
        <v>40</v>
      </c>
      <c r="C19" s="19" t="n">
        <v>1678600000</v>
      </c>
      <c r="D19" s="20" t="n">
        <v>0</v>
      </c>
      <c r="E19" s="20" t="n">
        <v>0</v>
      </c>
      <c r="F19" s="20"/>
      <c r="G19" s="19" t="n">
        <v>1678600000</v>
      </c>
      <c r="H19" s="20" t="n">
        <v>908361667.54</v>
      </c>
      <c r="I19" s="20" t="n">
        <v>0</v>
      </c>
      <c r="J19" s="21" t="n">
        <v>0</v>
      </c>
      <c r="K19" s="20" t="n">
        <v>129559522.9</v>
      </c>
      <c r="L19" s="20" t="n">
        <v>1037921190.44</v>
      </c>
      <c r="M19" s="22" t="n">
        <v>0.61832550365781</v>
      </c>
      <c r="N19" s="23" t="n">
        <v>640678809.56</v>
      </c>
      <c r="O19" s="24"/>
    </row>
    <row r="20" customFormat="false" ht="13.8" hidden="false" customHeight="true" outlineLevel="0" collapsed="false">
      <c r="A20" s="18" t="s">
        <v>41</v>
      </c>
      <c r="B20" s="18" t="s">
        <v>42</v>
      </c>
      <c r="C20" s="19" t="n">
        <v>1678600000</v>
      </c>
      <c r="D20" s="20" t="n">
        <v>0</v>
      </c>
      <c r="E20" s="20" t="n">
        <v>0</v>
      </c>
      <c r="F20" s="20"/>
      <c r="G20" s="19" t="n">
        <v>1678600000</v>
      </c>
      <c r="H20" s="20" t="n">
        <v>908361667.54</v>
      </c>
      <c r="I20" s="20" t="n">
        <v>0</v>
      </c>
      <c r="J20" s="21" t="n">
        <v>0</v>
      </c>
      <c r="K20" s="20" t="n">
        <v>129559522.9</v>
      </c>
      <c r="L20" s="20" t="n">
        <v>1037921190.44</v>
      </c>
      <c r="M20" s="22" t="n">
        <v>0.61832550365781</v>
      </c>
      <c r="N20" s="23" t="n">
        <v>640678809.56</v>
      </c>
      <c r="O20" s="24"/>
    </row>
    <row r="21" customFormat="false" ht="13.8" hidden="false" customHeight="true" outlineLevel="0" collapsed="false">
      <c r="A21" s="18" t="s">
        <v>43</v>
      </c>
      <c r="B21" s="18" t="s">
        <v>44</v>
      </c>
      <c r="C21" s="19" t="n">
        <v>1678600000</v>
      </c>
      <c r="D21" s="20" t="n">
        <v>0</v>
      </c>
      <c r="E21" s="20" t="n">
        <v>0</v>
      </c>
      <c r="F21" s="20"/>
      <c r="G21" s="19" t="n">
        <v>1678600000</v>
      </c>
      <c r="H21" s="20" t="n">
        <v>908361667.54</v>
      </c>
      <c r="I21" s="20" t="n">
        <v>0</v>
      </c>
      <c r="J21" s="21" t="n">
        <v>0</v>
      </c>
      <c r="K21" s="20" t="n">
        <v>129559522.9</v>
      </c>
      <c r="L21" s="20" t="n">
        <v>1037921190.44</v>
      </c>
      <c r="M21" s="22" t="n">
        <v>0.61832550365781</v>
      </c>
      <c r="N21" s="23" t="n">
        <v>640678809.56</v>
      </c>
      <c r="O21" s="24"/>
    </row>
    <row r="22" customFormat="false" ht="13.8" hidden="false" customHeight="true" outlineLevel="0" collapsed="false">
      <c r="A22" s="18" t="s">
        <v>45</v>
      </c>
      <c r="B22" s="18" t="s">
        <v>46</v>
      </c>
      <c r="C22" s="19" t="n">
        <v>975300000</v>
      </c>
      <c r="D22" s="20" t="n">
        <v>0</v>
      </c>
      <c r="E22" s="20" t="n">
        <v>0</v>
      </c>
      <c r="F22" s="20"/>
      <c r="G22" s="19" t="n">
        <v>975300000</v>
      </c>
      <c r="H22" s="20" t="n">
        <v>445753112.96</v>
      </c>
      <c r="I22" s="20" t="n">
        <v>0</v>
      </c>
      <c r="J22" s="21" t="n">
        <v>0</v>
      </c>
      <c r="K22" s="20" t="n">
        <v>78798724.56</v>
      </c>
      <c r="L22" s="20" t="n">
        <v>524551837.52</v>
      </c>
      <c r="M22" s="22" t="n">
        <v>0.537836396513893</v>
      </c>
      <c r="N22" s="23" t="n">
        <v>450748162.48</v>
      </c>
      <c r="O22" s="24" t="n">
        <v>60000000</v>
      </c>
    </row>
    <row r="23" customFormat="false" ht="13.8" hidden="false" customHeight="true" outlineLevel="0" collapsed="false">
      <c r="A23" s="18" t="s">
        <v>47</v>
      </c>
      <c r="B23" s="18" t="s">
        <v>48</v>
      </c>
      <c r="C23" s="19" t="n">
        <v>703300000</v>
      </c>
      <c r="D23" s="20" t="n">
        <v>0</v>
      </c>
      <c r="E23" s="20" t="n">
        <v>0</v>
      </c>
      <c r="F23" s="20"/>
      <c r="G23" s="19" t="n">
        <v>703300000</v>
      </c>
      <c r="H23" s="20" t="n">
        <v>462608554.58</v>
      </c>
      <c r="I23" s="20" t="n">
        <v>0</v>
      </c>
      <c r="J23" s="21" t="n">
        <v>0</v>
      </c>
      <c r="K23" s="20" t="n">
        <v>50760798.34</v>
      </c>
      <c r="L23" s="20" t="n">
        <v>513369352.92</v>
      </c>
      <c r="M23" s="22" t="n">
        <v>0.729943627072373</v>
      </c>
      <c r="N23" s="23" t="n">
        <v>189930647.08</v>
      </c>
      <c r="O23" s="24" t="n">
        <v>20000000</v>
      </c>
    </row>
    <row r="24" customFormat="false" ht="13.8" hidden="false" customHeight="true" outlineLevel="0" collapsed="false">
      <c r="A24" s="18" t="s">
        <v>49</v>
      </c>
      <c r="B24" s="18" t="s">
        <v>50</v>
      </c>
      <c r="C24" s="19" t="n">
        <v>315500000</v>
      </c>
      <c r="D24" s="20" t="n">
        <v>0</v>
      </c>
      <c r="E24" s="20" t="n">
        <v>0</v>
      </c>
      <c r="F24" s="20"/>
      <c r="G24" s="19" t="n">
        <v>315500000</v>
      </c>
      <c r="H24" s="20" t="n">
        <v>94546214</v>
      </c>
      <c r="I24" s="20" t="n">
        <v>0</v>
      </c>
      <c r="J24" s="21" t="n">
        <v>0</v>
      </c>
      <c r="K24" s="20" t="n">
        <v>25752542</v>
      </c>
      <c r="L24" s="20" t="n">
        <v>120298756</v>
      </c>
      <c r="M24" s="22" t="n">
        <v>0.381295581616482</v>
      </c>
      <c r="N24" s="23" t="n">
        <v>195201244</v>
      </c>
      <c r="O24" s="24"/>
    </row>
    <row r="25" customFormat="false" ht="11.4" hidden="false" customHeight="false" outlineLevel="0" collapsed="false">
      <c r="A25" s="18" t="s">
        <v>51</v>
      </c>
      <c r="B25" s="25" t="s">
        <v>52</v>
      </c>
      <c r="C25" s="19" t="n">
        <v>315500000</v>
      </c>
      <c r="D25" s="20" t="n">
        <v>0</v>
      </c>
      <c r="E25" s="20" t="n">
        <v>0</v>
      </c>
      <c r="F25" s="20"/>
      <c r="G25" s="19" t="n">
        <v>315500000</v>
      </c>
      <c r="H25" s="20" t="n">
        <v>94546214</v>
      </c>
      <c r="I25" s="20" t="n">
        <v>0</v>
      </c>
      <c r="J25" s="21" t="n">
        <v>0</v>
      </c>
      <c r="K25" s="20" t="n">
        <v>25752542</v>
      </c>
      <c r="L25" s="20" t="n">
        <v>120298756</v>
      </c>
      <c r="M25" s="22" t="n">
        <v>0.381295581616482</v>
      </c>
      <c r="N25" s="23" t="n">
        <v>195201244</v>
      </c>
      <c r="O25" s="24"/>
    </row>
    <row r="26" customFormat="false" ht="13.8" hidden="false" customHeight="true" outlineLevel="0" collapsed="false">
      <c r="A26" s="18" t="s">
        <v>53</v>
      </c>
      <c r="B26" s="18" t="s">
        <v>54</v>
      </c>
      <c r="C26" s="19" t="n">
        <v>145000000</v>
      </c>
      <c r="D26" s="20" t="n">
        <v>0</v>
      </c>
      <c r="E26" s="20" t="n">
        <v>0</v>
      </c>
      <c r="F26" s="20"/>
      <c r="G26" s="19" t="n">
        <v>145000000</v>
      </c>
      <c r="H26" s="20" t="n">
        <v>77047323</v>
      </c>
      <c r="I26" s="20" t="n">
        <v>0</v>
      </c>
      <c r="J26" s="21" t="n">
        <v>0</v>
      </c>
      <c r="K26" s="20" t="n">
        <v>13868851</v>
      </c>
      <c r="L26" s="20" t="n">
        <v>90916174</v>
      </c>
      <c r="M26" s="22" t="n">
        <v>0.627008096551724</v>
      </c>
      <c r="N26" s="23" t="n">
        <v>54083826</v>
      </c>
      <c r="O26" s="24" t="n">
        <v>20000000</v>
      </c>
    </row>
    <row r="27" customFormat="false" ht="13.8" hidden="false" customHeight="true" outlineLevel="0" collapsed="false">
      <c r="A27" s="18" t="s">
        <v>55</v>
      </c>
      <c r="B27" s="18" t="s">
        <v>56</v>
      </c>
      <c r="C27" s="19" t="n">
        <v>170500000</v>
      </c>
      <c r="D27" s="20" t="n">
        <v>0</v>
      </c>
      <c r="E27" s="20" t="n">
        <v>0</v>
      </c>
      <c r="F27" s="20"/>
      <c r="G27" s="19" t="n">
        <v>170500000</v>
      </c>
      <c r="H27" s="20" t="n">
        <v>17498891</v>
      </c>
      <c r="I27" s="20" t="n">
        <v>0</v>
      </c>
      <c r="J27" s="21" t="n">
        <v>0</v>
      </c>
      <c r="K27" s="20" t="n">
        <v>11883691</v>
      </c>
      <c r="L27" s="20" t="n">
        <v>29382582</v>
      </c>
      <c r="M27" s="22" t="n">
        <v>0.172331859237537</v>
      </c>
      <c r="N27" s="23" t="n">
        <v>141117418</v>
      </c>
      <c r="O27" s="24" t="n">
        <v>70000000</v>
      </c>
    </row>
    <row r="28" customFormat="false" ht="13.8" hidden="false" customHeight="true" outlineLevel="0" collapsed="false">
      <c r="A28" s="18" t="s">
        <v>57</v>
      </c>
      <c r="B28" s="18" t="s">
        <v>58</v>
      </c>
      <c r="C28" s="19" t="n">
        <v>10000000</v>
      </c>
      <c r="D28" s="20" t="n">
        <v>100000000</v>
      </c>
      <c r="E28" s="20" t="n">
        <v>0</v>
      </c>
      <c r="F28" s="20"/>
      <c r="G28" s="19" t="n">
        <v>110000000</v>
      </c>
      <c r="H28" s="20" t="n">
        <v>17502956</v>
      </c>
      <c r="I28" s="20" t="n">
        <v>0</v>
      </c>
      <c r="J28" s="21" t="n">
        <v>0</v>
      </c>
      <c r="K28" s="20" t="n">
        <v>40907682</v>
      </c>
      <c r="L28" s="20" t="n">
        <v>58410638</v>
      </c>
      <c r="M28" s="22" t="n">
        <v>0.5310058</v>
      </c>
      <c r="N28" s="23" t="n">
        <v>51589362</v>
      </c>
      <c r="O28" s="24"/>
    </row>
    <row r="29" customFormat="false" ht="13.8" hidden="false" customHeight="true" outlineLevel="0" collapsed="false">
      <c r="A29" s="18" t="s">
        <v>59</v>
      </c>
      <c r="B29" s="18" t="s">
        <v>60</v>
      </c>
      <c r="C29" s="19" t="n">
        <v>10000000</v>
      </c>
      <c r="D29" s="20" t="n">
        <v>100000000</v>
      </c>
      <c r="E29" s="20" t="n">
        <v>0</v>
      </c>
      <c r="F29" s="20"/>
      <c r="G29" s="19" t="n">
        <v>110000000</v>
      </c>
      <c r="H29" s="20" t="n">
        <v>17502956</v>
      </c>
      <c r="I29" s="20" t="n">
        <v>0</v>
      </c>
      <c r="J29" s="21" t="n">
        <v>0</v>
      </c>
      <c r="K29" s="20" t="n">
        <v>40907682</v>
      </c>
      <c r="L29" s="20" t="n">
        <v>58410638</v>
      </c>
      <c r="M29" s="22" t="n">
        <v>0.5310058</v>
      </c>
      <c r="N29" s="23" t="n">
        <v>51589362</v>
      </c>
      <c r="O29" s="24"/>
    </row>
    <row r="30" customFormat="false" ht="11.4" hidden="false" customHeight="false" outlineLevel="0" collapsed="false">
      <c r="A30" s="21" t="s">
        <v>61</v>
      </c>
      <c r="B30" s="21" t="s">
        <v>62</v>
      </c>
      <c r="C30" s="26" t="n">
        <v>10000000</v>
      </c>
      <c r="D30" s="21" t="n">
        <v>100000000</v>
      </c>
      <c r="E30" s="21" t="n">
        <v>0</v>
      </c>
      <c r="F30" s="21"/>
      <c r="G30" s="26" t="n">
        <v>110000000</v>
      </c>
      <c r="H30" s="21" t="n">
        <v>17502956</v>
      </c>
      <c r="I30" s="21" t="n">
        <v>0</v>
      </c>
      <c r="J30" s="21" t="n">
        <v>0</v>
      </c>
      <c r="K30" s="21" t="n">
        <v>40907682</v>
      </c>
      <c r="L30" s="21" t="n">
        <v>58410638</v>
      </c>
      <c r="M30" s="27" t="n">
        <v>0.5310058</v>
      </c>
      <c r="N30" s="28" t="n">
        <v>51589362</v>
      </c>
      <c r="O30" s="24" t="n">
        <v>30000000</v>
      </c>
    </row>
    <row r="31" customFormat="false" ht="11.4" hidden="false" customHeight="false" outlineLevel="0" collapsed="false">
      <c r="A31" s="21" t="s">
        <v>63</v>
      </c>
      <c r="B31" s="21" t="s">
        <v>64</v>
      </c>
      <c r="C31" s="26" t="n">
        <v>18000000</v>
      </c>
      <c r="D31" s="21" t="n">
        <v>315994220.66</v>
      </c>
      <c r="E31" s="21" t="n">
        <v>0</v>
      </c>
      <c r="F31" s="21"/>
      <c r="G31" s="26" t="n">
        <v>333994220.66</v>
      </c>
      <c r="H31" s="21" t="n">
        <v>7132208.69</v>
      </c>
      <c r="I31" s="21" t="n">
        <v>0</v>
      </c>
      <c r="J31" s="21" t="n">
        <v>0</v>
      </c>
      <c r="K31" s="21" t="n">
        <v>319663061.57</v>
      </c>
      <c r="L31" s="21" t="n">
        <v>326795270.26</v>
      </c>
      <c r="M31" s="27" t="n">
        <v>0.978445883327639</v>
      </c>
      <c r="N31" s="28" t="n">
        <v>7198950.4</v>
      </c>
      <c r="O31" s="24"/>
    </row>
    <row r="32" customFormat="false" ht="11.4" hidden="false" customHeight="false" outlineLevel="0" collapsed="false">
      <c r="A32" s="21" t="s">
        <v>65</v>
      </c>
      <c r="B32" s="21" t="s">
        <v>66</v>
      </c>
      <c r="C32" s="26" t="n">
        <v>15000000</v>
      </c>
      <c r="D32" s="21" t="n">
        <v>0</v>
      </c>
      <c r="E32" s="21" t="n">
        <v>0</v>
      </c>
      <c r="F32" s="21"/>
      <c r="G32" s="26" t="n">
        <v>1500000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7" t="n">
        <v>0</v>
      </c>
      <c r="N32" s="28" t="n">
        <v>15000000</v>
      </c>
      <c r="O32" s="24"/>
    </row>
    <row r="33" customFormat="false" ht="11.4" hidden="false" customHeight="false" outlineLevel="0" collapsed="false">
      <c r="A33" s="21" t="s">
        <v>67</v>
      </c>
      <c r="B33" s="21" t="s">
        <v>68</v>
      </c>
      <c r="C33" s="26" t="n">
        <v>15000000</v>
      </c>
      <c r="D33" s="21" t="n">
        <v>0</v>
      </c>
      <c r="E33" s="21" t="n">
        <v>0</v>
      </c>
      <c r="F33" s="21"/>
      <c r="G33" s="26" t="n">
        <v>1500000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7" t="n">
        <v>0</v>
      </c>
      <c r="N33" s="28" t="n">
        <v>15000000</v>
      </c>
      <c r="O33" s="24"/>
    </row>
    <row r="34" customFormat="false" ht="11.4" hidden="false" customHeight="false" outlineLevel="0" collapsed="false">
      <c r="A34" s="21" t="s">
        <v>69</v>
      </c>
      <c r="B34" s="21" t="s">
        <v>70</v>
      </c>
      <c r="C34" s="26" t="n">
        <v>1000000</v>
      </c>
      <c r="D34" s="21" t="n">
        <v>315994220.66</v>
      </c>
      <c r="E34" s="21" t="n">
        <v>0</v>
      </c>
      <c r="F34" s="21"/>
      <c r="G34" s="26" t="n">
        <v>316994220.66</v>
      </c>
      <c r="H34" s="21" t="n">
        <v>0</v>
      </c>
      <c r="I34" s="21" t="n">
        <v>0</v>
      </c>
      <c r="J34" s="21" t="n">
        <v>0</v>
      </c>
      <c r="K34" s="21" t="n">
        <v>315994220.66</v>
      </c>
      <c r="L34" s="21" t="n">
        <v>315994220.66</v>
      </c>
      <c r="M34" s="27" t="n">
        <v>0.996845368354294</v>
      </c>
      <c r="N34" s="28" t="n">
        <v>1000000</v>
      </c>
      <c r="O34" s="24"/>
    </row>
    <row r="35" customFormat="false" ht="11.4" hidden="false" customHeight="false" outlineLevel="0" collapsed="false">
      <c r="A35" s="21" t="s">
        <v>71</v>
      </c>
      <c r="B35" s="21" t="s">
        <v>72</v>
      </c>
      <c r="C35" s="26" t="n">
        <v>1000000</v>
      </c>
      <c r="D35" s="21" t="n">
        <v>315994220.66</v>
      </c>
      <c r="E35" s="21" t="n">
        <v>0</v>
      </c>
      <c r="F35" s="21"/>
      <c r="G35" s="26" t="n">
        <v>316994220.66</v>
      </c>
      <c r="H35" s="21" t="n">
        <v>0</v>
      </c>
      <c r="I35" s="21" t="n">
        <v>0</v>
      </c>
      <c r="J35" s="21" t="n">
        <v>0</v>
      </c>
      <c r="K35" s="21" t="n">
        <v>315994220.66</v>
      </c>
      <c r="L35" s="21" t="n">
        <v>315994220.66</v>
      </c>
      <c r="M35" s="27" t="n">
        <v>0.996845368354294</v>
      </c>
      <c r="N35" s="28" t="n">
        <v>1000000</v>
      </c>
      <c r="O35" s="24"/>
    </row>
    <row r="36" customFormat="false" ht="11.4" hidden="false" customHeight="false" outlineLevel="0" collapsed="false">
      <c r="A36" s="21" t="s">
        <v>73</v>
      </c>
      <c r="B36" s="21" t="s">
        <v>74</v>
      </c>
      <c r="C36" s="26" t="n">
        <v>2000000</v>
      </c>
      <c r="D36" s="21" t="n">
        <v>0</v>
      </c>
      <c r="E36" s="21" t="n">
        <v>0</v>
      </c>
      <c r="F36" s="21"/>
      <c r="G36" s="26" t="n">
        <v>2000000</v>
      </c>
      <c r="H36" s="21" t="n">
        <v>7132208.69</v>
      </c>
      <c r="I36" s="21" t="n">
        <v>0</v>
      </c>
      <c r="J36" s="21" t="n">
        <v>0</v>
      </c>
      <c r="K36" s="21" t="n">
        <v>3668840.91</v>
      </c>
      <c r="L36" s="21" t="n">
        <v>10801049.6</v>
      </c>
      <c r="M36" s="27" t="n">
        <v>5.4005248</v>
      </c>
      <c r="N36" s="28" t="n">
        <v>-8801049.6</v>
      </c>
      <c r="O36" s="24"/>
    </row>
    <row r="37" customFormat="false" ht="11.4" hidden="false" customHeight="false" outlineLevel="0" collapsed="false">
      <c r="A37" s="21" t="s">
        <v>75</v>
      </c>
      <c r="B37" s="21" t="s">
        <v>76</v>
      </c>
      <c r="C37" s="26" t="n">
        <v>1000000</v>
      </c>
      <c r="D37" s="21" t="n">
        <v>0</v>
      </c>
      <c r="E37" s="21" t="n">
        <v>0</v>
      </c>
      <c r="F37" s="21"/>
      <c r="G37" s="26" t="n">
        <v>1000000</v>
      </c>
      <c r="H37" s="21" t="n">
        <v>3437546</v>
      </c>
      <c r="I37" s="21" t="n">
        <v>0</v>
      </c>
      <c r="J37" s="21" t="n">
        <v>0</v>
      </c>
      <c r="K37" s="21" t="n">
        <v>2925853</v>
      </c>
      <c r="L37" s="21" t="n">
        <v>6363399</v>
      </c>
      <c r="M37" s="27" t="n">
        <v>6.363399</v>
      </c>
      <c r="N37" s="28" t="n">
        <v>-5363399</v>
      </c>
      <c r="O37" s="24"/>
    </row>
    <row r="38" customFormat="false" ht="11.4" hidden="false" customHeight="false" outlineLevel="0" collapsed="false">
      <c r="A38" s="21" t="s">
        <v>77</v>
      </c>
      <c r="B38" s="21" t="s">
        <v>78</v>
      </c>
      <c r="C38" s="26" t="n">
        <v>1000000</v>
      </c>
      <c r="D38" s="21" t="n">
        <v>0</v>
      </c>
      <c r="E38" s="21" t="n">
        <v>0</v>
      </c>
      <c r="F38" s="21"/>
      <c r="G38" s="26" t="n">
        <v>1000000</v>
      </c>
      <c r="H38" s="21" t="n">
        <v>3694662.69</v>
      </c>
      <c r="I38" s="21" t="n">
        <v>0</v>
      </c>
      <c r="J38" s="21" t="n">
        <v>0</v>
      </c>
      <c r="K38" s="21" t="n">
        <v>742987.91</v>
      </c>
      <c r="L38" s="21" t="n">
        <v>4437650.6</v>
      </c>
      <c r="M38" s="27" t="n">
        <v>4.4376506</v>
      </c>
      <c r="N38" s="28" t="n">
        <v>-3437650.6</v>
      </c>
      <c r="O38" s="24"/>
    </row>
    <row r="39" customFormat="false" ht="11.4" hidden="false" customHeight="false" outlineLevel="0" collapsed="false">
      <c r="O39" s="24" t="n">
        <f aca="false">SUM(O9:O38)</f>
        <v>400000000</v>
      </c>
    </row>
    <row r="41" customFormat="false" ht="11.4" hidden="false" customHeight="false" outlineLevel="0" collapsed="false">
      <c r="B41" s="29"/>
      <c r="D41" s="30"/>
      <c r="H41" s="30"/>
      <c r="K41" s="29"/>
      <c r="L41" s="29"/>
      <c r="M41" s="31"/>
    </row>
    <row r="42" s="32" customFormat="true" ht="11.4" hidden="false" customHeight="false" outlineLevel="0" collapsed="false">
      <c r="B42" s="32" t="s">
        <v>79</v>
      </c>
      <c r="C42" s="33"/>
      <c r="G42" s="33"/>
      <c r="K42" s="32" t="s">
        <v>80</v>
      </c>
      <c r="M42" s="34"/>
      <c r="N42" s="33"/>
      <c r="O42" s="35"/>
    </row>
    <row r="43" customFormat="false" ht="11.4" hidden="false" customHeight="false" outlineLevel="0" collapsed="false">
      <c r="B43" s="1" t="s">
        <v>81</v>
      </c>
      <c r="K43" s="1" t="s">
        <v>82</v>
      </c>
      <c r="L43" s="36"/>
      <c r="M43" s="37"/>
    </row>
  </sheetData>
  <printOptions headings="false" gridLines="false" gridLinesSet="true" horizontalCentered="false" verticalCentered="false"/>
  <pageMargins left="0.590277777777778" right="0.157638888888889" top="0.433333333333333" bottom="0.157638888888889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6:48Z</dcterms:created>
  <dc:creator>TALENTO HUMANO</dc:creator>
  <dc:description/>
  <dc:language>en-US</dc:language>
  <cp:lastModifiedBy>Sistemas IDTQ</cp:lastModifiedBy>
  <cp:lastPrinted>2024-10-09T21:06:56Z</cp:lastPrinted>
  <dcterms:modified xsi:type="dcterms:W3CDTF">2024-10-09T21:13:58Z</dcterms:modified>
  <cp:revision>0</cp:revision>
  <dc:subject/>
  <dc:title/>
</cp:coreProperties>
</file>